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Leht2" sheetId="1" state="visible" r:id="rId2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eht2!$A$8:$P$17</definedName>
    <definedName function="false" hidden="false" localSheetId="0" name="Prinditiitlid" vbProcedure="false">Leht2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Lisa 3</t>
  </si>
  <si>
    <t xml:space="preserve">Kinnisvara korrashoiuteenuste osutamise lepingule nr T2923/11</t>
  </si>
  <si>
    <t xml:space="preserve">Korrashoiuteenuste tasu 01.01.2015 - 31.12.2015</t>
  </si>
  <si>
    <t xml:space="preserve">KKTT kulud kuus (eur) km-ta</t>
  </si>
  <si>
    <t xml:space="preserve">Teenuste tasud kokku aastas, km-ta</t>
  </si>
  <si>
    <t xml:space="preserve">Teenuste tasud kokku aastas, km-ga</t>
  </si>
  <si>
    <t xml:space="preserve">100 
Kinnisvara haldamine</t>
  </si>
  <si>
    <t xml:space="preserve">200 
Tehno-hooldus</t>
  </si>
  <si>
    <t xml:space="preserve">300 
Heakord</t>
  </si>
  <si>
    <t xml:space="preserve">600 Tarbimisteenused</t>
  </si>
  <si>
    <t xml:space="preserve">700 
Tugi-teenused</t>
  </si>
  <si>
    <t xml:space="preserve">Teenuste tasud kokku kuus</t>
  </si>
  <si>
    <t xml:space="preserve">Aadress</t>
  </si>
  <si>
    <t xml:space="preserve">Hoone nimetus</t>
  </si>
  <si>
    <t xml:space="preserve">Katastritunnus</t>
  </si>
  <si>
    <t xml:space="preserve">Hoonete pind (m2)</t>
  </si>
  <si>
    <t xml:space="preserve">Remont-tööd</t>
  </si>
  <si>
    <t xml:space="preserve">610 
Elekter</t>
  </si>
  <si>
    <t xml:space="preserve">620 
Küte</t>
  </si>
  <si>
    <t xml:space="preserve">630 
Vesi</t>
  </si>
  <si>
    <t xml:space="preserve">Aia 5</t>
  </si>
  <si>
    <t xml:space="preserve">Harku</t>
  </si>
  <si>
    <t xml:space="preserve">Harju</t>
  </si>
  <si>
    <t xml:space="preserve">Väljasaatmiskeskus</t>
  </si>
  <si>
    <t xml:space="preserve">19814:001:0122</t>
  </si>
  <si>
    <t xml:space="preserve">Väike-Sõjamäe 22a</t>
  </si>
  <si>
    <t xml:space="preserve">Tallinn</t>
  </si>
  <si>
    <t xml:space="preserve">Lennusalk</t>
  </si>
  <si>
    <t xml:space="preserve">78403:314:2570</t>
  </si>
  <si>
    <t xml:space="preserve">Garaažid, 2 tk</t>
  </si>
  <si>
    <t xml:space="preserve">Ambla</t>
  </si>
  <si>
    <t xml:space="preserve">Järva</t>
  </si>
  <si>
    <t xml:space="preserve">Garaažid</t>
  </si>
  <si>
    <t xml:space="preserve">Puudub</t>
  </si>
  <si>
    <t xml:space="preserve">Narva-Jõesuu radarivaatlus-punkti (Suur-Lootsi 1a)</t>
  </si>
  <si>
    <t xml:space="preserve">Narva-Jõesuu</t>
  </si>
  <si>
    <t xml:space="preserve">Ida-Viru</t>
  </si>
  <si>
    <t xml:space="preserve">Kordon</t>
  </si>
  <si>
    <t xml:space="preserve">51301:001:0021</t>
  </si>
  <si>
    <t xml:space="preserve">Suur-Lootsi 1b</t>
  </si>
  <si>
    <t xml:space="preserve">Radarimast</t>
  </si>
  <si>
    <t xml:space="preserve">51301:001:0038</t>
  </si>
  <si>
    <t xml:space="preserve">Suur-Lootsi 1C</t>
  </si>
  <si>
    <t xml:space="preserve">Sadamakai</t>
  </si>
  <si>
    <t xml:space="preserve">51301:001:0039</t>
  </si>
  <si>
    <t xml:space="preserve">Vasknarva, Sõrenetsi tee 56</t>
  </si>
  <si>
    <t xml:space="preserve">Alajõe</t>
  </si>
  <si>
    <t xml:space="preserve">12201:002:0254</t>
  </si>
  <si>
    <t xml:space="preserve">Pihkva mnt 2C</t>
  </si>
  <si>
    <t xml:space="preserve">Mustvee</t>
  </si>
  <si>
    <t xml:space="preserve">Jõgeva</t>
  </si>
  <si>
    <t xml:space="preserve">48501:008:0018</t>
  </si>
  <si>
    <t xml:space="preserve">Mehikoorma, Järve tn 1</t>
  </si>
  <si>
    <t xml:space="preserve">Meeksi</t>
  </si>
  <si>
    <t xml:space="preserve">Tartu</t>
  </si>
  <si>
    <t xml:space="preserve">45401:005:0036</t>
  </si>
  <si>
    <t xml:space="preserve">KOKKU</t>
  </si>
  <si>
    <t xml:space="preserve">Käsundiandja</t>
  </si>
  <si>
    <t xml:space="preserve">RKAS</t>
  </si>
  <si>
    <t xml:space="preserve">(allkirjastatud digitaalsel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k_r_-;\-* #,##0.00\ _k_r_-;_-* \-??\ _k_r_-;_-@_-"/>
    <numFmt numFmtId="167" formatCode="0%"/>
    <numFmt numFmtId="168" formatCode="_-* #,##0.00&quot; kr&quot;_-;\-* #,##0.00&quot; kr&quot;_-;_-* \-??&quot; kr&quot;_-;_-@_-"/>
    <numFmt numFmtId="169" formatCode="#,##0.00"/>
    <numFmt numFmtId="170" formatCode="#,##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000000"/>
      <name val="Times New Roman"/>
      <family val="2"/>
      <charset val="186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RK_yyr ja maksumus" xfId="20"/>
    <cellStyle name="Koma 2" xfId="21"/>
    <cellStyle name="Koma 2 2" xfId="22"/>
    <cellStyle name="Koma 2 2 2" xfId="23"/>
    <cellStyle name="Koma 2 3" xfId="24"/>
    <cellStyle name="Koma 2 4" xfId="25"/>
    <cellStyle name="Koma 3" xfId="26"/>
    <cellStyle name="Koma 4" xfId="27"/>
    <cellStyle name="Laad 1" xfId="28"/>
    <cellStyle name="Märkus 2" xfId="29"/>
    <cellStyle name="Normaallaad 10" xfId="30"/>
    <cellStyle name="Normaallaad 10 2" xfId="31"/>
    <cellStyle name="Normaallaad 11" xfId="32"/>
    <cellStyle name="Normaallaad 11 2" xfId="33"/>
    <cellStyle name="Normaallaad 12" xfId="34"/>
    <cellStyle name="Normaallaad 12 2" xfId="35"/>
    <cellStyle name="Normaallaad 13" xfId="36"/>
    <cellStyle name="Normaallaad 13 2" xfId="37"/>
    <cellStyle name="Normaallaad 14" xfId="38"/>
    <cellStyle name="Normaallaad 14 2" xfId="39"/>
    <cellStyle name="Normaallaad 15" xfId="40"/>
    <cellStyle name="Normaallaad 15 2" xfId="41"/>
    <cellStyle name="Normaallaad 16" xfId="42"/>
    <cellStyle name="Normaallaad 17" xfId="43"/>
    <cellStyle name="Normaallaad 18" xfId="44"/>
    <cellStyle name="Normaallaad 2" xfId="45"/>
    <cellStyle name="Normaallaad 2 10" xfId="46"/>
    <cellStyle name="Normaallaad 2 10 2" xfId="47"/>
    <cellStyle name="Normaallaad 2 11" xfId="48"/>
    <cellStyle name="Normaallaad 2 11 2" xfId="49"/>
    <cellStyle name="Normaallaad 2 12" xfId="50"/>
    <cellStyle name="Normaallaad 2 12 2" xfId="51"/>
    <cellStyle name="Normaallaad 2 13" xfId="52"/>
    <cellStyle name="Normaallaad 2 13 2" xfId="53"/>
    <cellStyle name="Normaallaad 2 14" xfId="54"/>
    <cellStyle name="Normaallaad 2 14 2" xfId="55"/>
    <cellStyle name="Normaallaad 2 15" xfId="56"/>
    <cellStyle name="Normaallaad 2 15 2" xfId="57"/>
    <cellStyle name="Normaallaad 2 16" xfId="58"/>
    <cellStyle name="Normaallaad 2 16 2" xfId="59"/>
    <cellStyle name="Normaallaad 2 17" xfId="60"/>
    <cellStyle name="Normaallaad 2 17 2" xfId="61"/>
    <cellStyle name="Normaallaad 2 18" xfId="62"/>
    <cellStyle name="Normaallaad 2 18 2" xfId="63"/>
    <cellStyle name="Normaallaad 2 19" xfId="64"/>
    <cellStyle name="Normaallaad 2 19 2" xfId="65"/>
    <cellStyle name="Normaallaad 2 2" xfId="66"/>
    <cellStyle name="Normaallaad 2 2 2" xfId="67"/>
    <cellStyle name="Normaallaad 2 20" xfId="68"/>
    <cellStyle name="Normaallaad 2 20 2" xfId="69"/>
    <cellStyle name="Normaallaad 2 21" xfId="70"/>
    <cellStyle name="Normaallaad 2 21 2" xfId="71"/>
    <cellStyle name="Normaallaad 2 22" xfId="72"/>
    <cellStyle name="Normaallaad 2 22 2" xfId="73"/>
    <cellStyle name="Normaallaad 2 23" xfId="74"/>
    <cellStyle name="Normaallaad 2 23 2" xfId="75"/>
    <cellStyle name="Normaallaad 2 24" xfId="76"/>
    <cellStyle name="Normaallaad 2 24 2" xfId="77"/>
    <cellStyle name="Normaallaad 2 25" xfId="78"/>
    <cellStyle name="Normaallaad 2 25 2" xfId="79"/>
    <cellStyle name="Normaallaad 2 26" xfId="80"/>
    <cellStyle name="Normaallaad 2 26 2" xfId="81"/>
    <cellStyle name="Normaallaad 2 27" xfId="82"/>
    <cellStyle name="Normaallaad 2 27 2" xfId="83"/>
    <cellStyle name="Normaallaad 2 28" xfId="84"/>
    <cellStyle name="Normaallaad 2 28 2" xfId="85"/>
    <cellStyle name="Normaallaad 2 29" xfId="86"/>
    <cellStyle name="Normaallaad 2 29 2" xfId="87"/>
    <cellStyle name="Normaallaad 2 3" xfId="88"/>
    <cellStyle name="Normaallaad 2 3 2" xfId="89"/>
    <cellStyle name="Normaallaad 2 30" xfId="90"/>
    <cellStyle name="Normaallaad 2 30 2" xfId="91"/>
    <cellStyle name="Normaallaad 2 31" xfId="92"/>
    <cellStyle name="Normaallaad 2 31 2" xfId="93"/>
    <cellStyle name="Normaallaad 2 32" xfId="94"/>
    <cellStyle name="Normaallaad 2 32 2" xfId="95"/>
    <cellStyle name="Normaallaad 2 33" xfId="96"/>
    <cellStyle name="Normaallaad 2 34" xfId="97"/>
    <cellStyle name="Normaallaad 2 35" xfId="98"/>
    <cellStyle name="Normaallaad 2 4" xfId="99"/>
    <cellStyle name="Normaallaad 2 4 2" xfId="100"/>
    <cellStyle name="Normaallaad 2 5" xfId="101"/>
    <cellStyle name="Normaallaad 2 5 2" xfId="102"/>
    <cellStyle name="Normaallaad 2 6" xfId="103"/>
    <cellStyle name="Normaallaad 2 6 2" xfId="104"/>
    <cellStyle name="Normaallaad 2 7" xfId="105"/>
    <cellStyle name="Normaallaad 2 7 2" xfId="106"/>
    <cellStyle name="Normaallaad 2 8" xfId="107"/>
    <cellStyle name="Normaallaad 2 8 2" xfId="108"/>
    <cellStyle name="Normaallaad 2 9" xfId="109"/>
    <cellStyle name="Normaallaad 2 9 2" xfId="110"/>
    <cellStyle name="Normaallaad 25" xfId="111"/>
    <cellStyle name="Normaallaad 25 2" xfId="112"/>
    <cellStyle name="Normaallaad 26" xfId="113"/>
    <cellStyle name="Normaallaad 26 2" xfId="114"/>
    <cellStyle name="Normaallaad 29" xfId="115"/>
    <cellStyle name="Normaallaad 29 2" xfId="116"/>
    <cellStyle name="Normaallaad 3" xfId="117"/>
    <cellStyle name="Normaallaad 3 2" xfId="118"/>
    <cellStyle name="Normaallaad 31" xfId="119"/>
    <cellStyle name="Normaallaad 31 2" xfId="120"/>
    <cellStyle name="Normaallaad 32" xfId="121"/>
    <cellStyle name="Normaallaad 32 2" xfId="122"/>
    <cellStyle name="Normaallaad 33" xfId="123"/>
    <cellStyle name="Normaallaad 33 2" xfId="124"/>
    <cellStyle name="Normaallaad 34" xfId="125"/>
    <cellStyle name="Normaallaad 34 2" xfId="126"/>
    <cellStyle name="Normaallaad 35" xfId="127"/>
    <cellStyle name="Normaallaad 35 2" xfId="128"/>
    <cellStyle name="Normaallaad 36" xfId="129"/>
    <cellStyle name="Normaallaad 36 2" xfId="130"/>
    <cellStyle name="Normaallaad 39" xfId="131"/>
    <cellStyle name="Normaallaad 39 2" xfId="132"/>
    <cellStyle name="Normaallaad 4" xfId="133"/>
    <cellStyle name="Normaallaad 4 2" xfId="134"/>
    <cellStyle name="Normaallaad 4 3" xfId="135"/>
    <cellStyle name="Normaallaad 40" xfId="136"/>
    <cellStyle name="Normaallaad 40 2" xfId="137"/>
    <cellStyle name="Normaallaad 42" xfId="138"/>
    <cellStyle name="Normaallaad 42 2" xfId="139"/>
    <cellStyle name="Normaallaad 43" xfId="140"/>
    <cellStyle name="Normaallaad 43 2" xfId="141"/>
    <cellStyle name="Normaallaad 44" xfId="142"/>
    <cellStyle name="Normaallaad 44 2" xfId="143"/>
    <cellStyle name="Normaallaad 45" xfId="144"/>
    <cellStyle name="Normaallaad 45 2" xfId="145"/>
    <cellStyle name="Normaallaad 46" xfId="146"/>
    <cellStyle name="Normaallaad 46 2" xfId="147"/>
    <cellStyle name="Normaallaad 47" xfId="148"/>
    <cellStyle name="Normaallaad 47 2" xfId="149"/>
    <cellStyle name="Normaallaad 48" xfId="150"/>
    <cellStyle name="Normaallaad 48 2" xfId="151"/>
    <cellStyle name="Normaallaad 49" xfId="152"/>
    <cellStyle name="Normaallaad 49 2" xfId="153"/>
    <cellStyle name="Normaallaad 5" xfId="154"/>
    <cellStyle name="Normaallaad 5 2" xfId="155"/>
    <cellStyle name="Normaallaad 50" xfId="156"/>
    <cellStyle name="Normaallaad 50 2" xfId="157"/>
    <cellStyle name="Normaallaad 51" xfId="158"/>
    <cellStyle name="Normaallaad 51 2" xfId="159"/>
    <cellStyle name="Normaallaad 53" xfId="160"/>
    <cellStyle name="Normaallaad 53 2" xfId="161"/>
    <cellStyle name="Normaallaad 54" xfId="162"/>
    <cellStyle name="Normaallaad 54 2" xfId="163"/>
    <cellStyle name="Normaallaad 55" xfId="164"/>
    <cellStyle name="Normaallaad 55 2" xfId="165"/>
    <cellStyle name="Normaallaad 56" xfId="166"/>
    <cellStyle name="Normaallaad 56 2" xfId="167"/>
    <cellStyle name="Normaallaad 57" xfId="168"/>
    <cellStyle name="Normaallaad 57 2" xfId="169"/>
    <cellStyle name="Normaallaad 58" xfId="170"/>
    <cellStyle name="Normaallaad 58 2" xfId="171"/>
    <cellStyle name="Normaallaad 59" xfId="172"/>
    <cellStyle name="Normaallaad 59 2" xfId="173"/>
    <cellStyle name="Normaallaad 6" xfId="174"/>
    <cellStyle name="Normaallaad 6 2" xfId="175"/>
    <cellStyle name="Normaallaad 60" xfId="176"/>
    <cellStyle name="Normaallaad 60 2" xfId="177"/>
    <cellStyle name="Normaallaad 61" xfId="178"/>
    <cellStyle name="Normaallaad 61 2" xfId="179"/>
    <cellStyle name="Normaallaad 62" xfId="180"/>
    <cellStyle name="Normaallaad 62 2" xfId="181"/>
    <cellStyle name="Normaallaad 63" xfId="182"/>
    <cellStyle name="Normaallaad 63 2" xfId="183"/>
    <cellStyle name="Normaallaad 64" xfId="184"/>
    <cellStyle name="Normaallaad 64 2" xfId="185"/>
    <cellStyle name="Normaallaad 65" xfId="186"/>
    <cellStyle name="Normaallaad 65 2" xfId="187"/>
    <cellStyle name="Normaallaad 66" xfId="188"/>
    <cellStyle name="Normaallaad 66 2" xfId="189"/>
    <cellStyle name="Normaallaad 7" xfId="190"/>
    <cellStyle name="Normaallaad 7 2" xfId="191"/>
    <cellStyle name="Normaallaad 8" xfId="192"/>
    <cellStyle name="Normaallaad 8 2" xfId="193"/>
    <cellStyle name="Normaallaad 9" xfId="194"/>
    <cellStyle name="Normaallaad 9 2" xfId="195"/>
    <cellStyle name="Normal 2" xfId="196"/>
    <cellStyle name="Normal 3" xfId="197"/>
    <cellStyle name="Normal 4" xfId="198"/>
    <cellStyle name="Normal 6" xfId="199"/>
    <cellStyle name="Normal_ARK_yyr ja maksumus" xfId="200"/>
    <cellStyle name="Protsent 2" xfId="201"/>
    <cellStyle name="Protsent 2 10" xfId="202"/>
    <cellStyle name="Protsent 2 10 2" xfId="203"/>
    <cellStyle name="Protsent 2 11" xfId="204"/>
    <cellStyle name="Protsent 2 11 2" xfId="205"/>
    <cellStyle name="Protsent 2 12" xfId="206"/>
    <cellStyle name="Protsent 2 12 2" xfId="207"/>
    <cellStyle name="Protsent 2 13" xfId="208"/>
    <cellStyle name="Protsent 2 13 2" xfId="209"/>
    <cellStyle name="Protsent 2 14" xfId="210"/>
    <cellStyle name="Protsent 2 14 2" xfId="211"/>
    <cellStyle name="Protsent 2 15" xfId="212"/>
    <cellStyle name="Protsent 2 15 2" xfId="213"/>
    <cellStyle name="Protsent 2 16" xfId="214"/>
    <cellStyle name="Protsent 2 16 2" xfId="215"/>
    <cellStyle name="Protsent 2 17" xfId="216"/>
    <cellStyle name="Protsent 2 17 2" xfId="217"/>
    <cellStyle name="Protsent 2 18" xfId="218"/>
    <cellStyle name="Protsent 2 18 2" xfId="219"/>
    <cellStyle name="Protsent 2 19" xfId="220"/>
    <cellStyle name="Protsent 2 19 2" xfId="221"/>
    <cellStyle name="Protsent 2 2" xfId="222"/>
    <cellStyle name="Protsent 2 2 2" xfId="223"/>
    <cellStyle name="Protsent 2 20" xfId="224"/>
    <cellStyle name="Protsent 2 20 2" xfId="225"/>
    <cellStyle name="Protsent 2 21" xfId="226"/>
    <cellStyle name="Protsent 2 21 2" xfId="227"/>
    <cellStyle name="Protsent 2 22" xfId="228"/>
    <cellStyle name="Protsent 2 22 2" xfId="229"/>
    <cellStyle name="Protsent 2 23" xfId="230"/>
    <cellStyle name="Protsent 2 23 2" xfId="231"/>
    <cellStyle name="Protsent 2 24" xfId="232"/>
    <cellStyle name="Protsent 2 24 2" xfId="233"/>
    <cellStyle name="Protsent 2 25" xfId="234"/>
    <cellStyle name="Protsent 2 25 2" xfId="235"/>
    <cellStyle name="Protsent 2 26" xfId="236"/>
    <cellStyle name="Protsent 2 26 2" xfId="237"/>
    <cellStyle name="Protsent 2 27" xfId="238"/>
    <cellStyle name="Protsent 2 27 2" xfId="239"/>
    <cellStyle name="Protsent 2 28" xfId="240"/>
    <cellStyle name="Protsent 2 28 2" xfId="241"/>
    <cellStyle name="Protsent 2 29" xfId="242"/>
    <cellStyle name="Protsent 2 29 2" xfId="243"/>
    <cellStyle name="Protsent 2 3" xfId="244"/>
    <cellStyle name="Protsent 2 3 2" xfId="245"/>
    <cellStyle name="Protsent 2 30" xfId="246"/>
    <cellStyle name="Protsent 2 30 2" xfId="247"/>
    <cellStyle name="Protsent 2 31" xfId="248"/>
    <cellStyle name="Protsent 2 31 2" xfId="249"/>
    <cellStyle name="Protsent 2 32" xfId="250"/>
    <cellStyle name="Protsent 2 32 2" xfId="251"/>
    <cellStyle name="Protsent 2 33" xfId="252"/>
    <cellStyle name="Protsent 2 33 2" xfId="253"/>
    <cellStyle name="Protsent 2 34" xfId="254"/>
    <cellStyle name="Protsent 2 4" xfId="255"/>
    <cellStyle name="Protsent 2 4 2" xfId="256"/>
    <cellStyle name="Protsent 2 5" xfId="257"/>
    <cellStyle name="Protsent 2 5 2" xfId="258"/>
    <cellStyle name="Protsent 2 6" xfId="259"/>
    <cellStyle name="Protsent 2 6 2" xfId="260"/>
    <cellStyle name="Protsent 2 7" xfId="261"/>
    <cellStyle name="Protsent 2 7 2" xfId="262"/>
    <cellStyle name="Protsent 2 8" xfId="263"/>
    <cellStyle name="Protsent 2 8 2" xfId="264"/>
    <cellStyle name="Protsent 2 9" xfId="265"/>
    <cellStyle name="Protsent 2 9 2" xfId="266"/>
    <cellStyle name="Protsent 3" xfId="267"/>
    <cellStyle name="Protsent 4" xfId="268"/>
    <cellStyle name="Protsent 4 2" xfId="269"/>
    <cellStyle name="Protsent 5" xfId="270"/>
    <cellStyle name="Protsent 6" xfId="271"/>
    <cellStyle name="Valuuta 2" xfId="272"/>
    <cellStyle name="Valuuta 2 2" xfId="273"/>
    <cellStyle name="Valuuta 2 2 2" xfId="274"/>
    <cellStyle name="Valuuta 2 3" xfId="275"/>
    <cellStyle name="Valuuta 3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4" activeCellId="0" sqref="A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7"/>
    <col collapsed="false" customWidth="true" hidden="false" outlineLevel="0" max="3" min="3" style="2" width="12.85"/>
    <col collapsed="false" customWidth="true" hidden="false" outlineLevel="0" max="4" min="4" style="2" width="11.7"/>
    <col collapsed="false" customWidth="true" hidden="false" outlineLevel="0" max="5" min="5" style="1" width="18.85"/>
    <col collapsed="false" customWidth="true" hidden="false" outlineLevel="0" max="6" min="6" style="1" width="16.42"/>
    <col collapsed="false" customWidth="true" hidden="false" outlineLevel="0" max="7" min="7" style="1" width="10.41"/>
    <col collapsed="false" customWidth="true" hidden="false" outlineLevel="0" max="8" min="8" style="3" width="11.99"/>
    <col collapsed="false" customWidth="true" hidden="false" outlineLevel="0" max="9" min="9" style="4" width="9.99"/>
    <col collapsed="false" customWidth="true" hidden="false" outlineLevel="0" max="11" min="10" style="1" width="9.7"/>
    <col collapsed="false" customWidth="true" hidden="false" outlineLevel="0" max="12" min="12" style="1" width="8.85"/>
    <col collapsed="false" customWidth="true" hidden="false" outlineLevel="0" max="14" min="13" style="1" width="9.85"/>
    <col collapsed="false" customWidth="true" hidden="false" outlineLevel="0" max="15" min="15" style="1" width="9.99"/>
    <col collapsed="false" customWidth="true" hidden="false" outlineLevel="0" max="16" min="16" style="1" width="11.56"/>
    <col collapsed="false" customWidth="true" hidden="false" outlineLevel="0" max="17" min="17" style="1" width="12.56"/>
    <col collapsed="false" customWidth="false" hidden="false" outlineLevel="0" max="257" min="18" style="1" width="14.14"/>
  </cols>
  <sheetData>
    <row r="1" customFormat="false" ht="12.75" hidden="false" customHeight="false" outlineLevel="0" collapsed="false">
      <c r="R1" s="5" t="s">
        <v>0</v>
      </c>
    </row>
    <row r="2" customFormat="false" ht="12.75" hidden="false" customHeight="false" outlineLevel="0" collapsed="false">
      <c r="R2" s="5" t="s">
        <v>1</v>
      </c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3.5" hidden="false" customHeight="false" outlineLevel="0" collapsed="false"/>
    <row r="6" customFormat="false" ht="13.5" hidden="false" customHeight="true" outlineLevel="0" collapsed="false">
      <c r="H6" s="7" t="s">
        <v>3</v>
      </c>
      <c r="I6" s="7"/>
      <c r="J6" s="7"/>
      <c r="K6" s="7"/>
      <c r="L6" s="7"/>
      <c r="M6" s="7"/>
      <c r="N6" s="7"/>
      <c r="O6" s="7"/>
      <c r="P6" s="8"/>
      <c r="Q6" s="9" t="s">
        <v>4</v>
      </c>
      <c r="R6" s="9" t="s">
        <v>5</v>
      </c>
    </row>
    <row r="7" customFormat="false" ht="13.5" hidden="false" customHeight="true" outlineLevel="0" collapsed="false">
      <c r="H7" s="10" t="s">
        <v>6</v>
      </c>
      <c r="I7" s="11" t="s">
        <v>7</v>
      </c>
      <c r="J7" s="12" t="s">
        <v>8</v>
      </c>
      <c r="K7" s="13" t="n">
        <v>400</v>
      </c>
      <c r="L7" s="14" t="s">
        <v>9</v>
      </c>
      <c r="M7" s="14"/>
      <c r="N7" s="14"/>
      <c r="O7" s="15" t="s">
        <v>10</v>
      </c>
      <c r="P7" s="16" t="s">
        <v>11</v>
      </c>
      <c r="Q7" s="9"/>
      <c r="R7" s="9"/>
    </row>
    <row r="8" s="22" customFormat="true" ht="25.5" hidden="false" customHeight="true" outlineLevel="0" collapsed="false">
      <c r="A8" s="17"/>
      <c r="B8" s="18" t="s">
        <v>12</v>
      </c>
      <c r="C8" s="18"/>
      <c r="D8" s="18"/>
      <c r="E8" s="19" t="s">
        <v>13</v>
      </c>
      <c r="F8" s="18" t="s">
        <v>14</v>
      </c>
      <c r="G8" s="20" t="s">
        <v>15</v>
      </c>
      <c r="H8" s="10"/>
      <c r="I8" s="11"/>
      <c r="J8" s="12"/>
      <c r="K8" s="21" t="s">
        <v>16</v>
      </c>
      <c r="L8" s="21" t="s">
        <v>17</v>
      </c>
      <c r="M8" s="21" t="s">
        <v>18</v>
      </c>
      <c r="N8" s="21" t="s">
        <v>19</v>
      </c>
      <c r="O8" s="15"/>
      <c r="P8" s="16"/>
      <c r="Q8" s="9"/>
      <c r="R8" s="9"/>
    </row>
    <row r="9" customFormat="false" ht="12.75" hidden="false" customHeight="false" outlineLevel="0" collapsed="false">
      <c r="A9" s="23" t="n">
        <v>1</v>
      </c>
      <c r="B9" s="24" t="s">
        <v>20</v>
      </c>
      <c r="C9" s="24" t="s">
        <v>21</v>
      </c>
      <c r="D9" s="24" t="s">
        <v>22</v>
      </c>
      <c r="E9" s="24" t="s">
        <v>23</v>
      </c>
      <c r="F9" s="24" t="s">
        <v>24</v>
      </c>
      <c r="G9" s="25" t="n">
        <v>1276.9</v>
      </c>
      <c r="H9" s="26" t="n">
        <v>460.24446</v>
      </c>
      <c r="I9" s="27" t="n">
        <v>702</v>
      </c>
      <c r="J9" s="27" t="n">
        <v>1448</v>
      </c>
      <c r="K9" s="27" t="n">
        <v>1536</v>
      </c>
      <c r="L9" s="27" t="n">
        <v>1639.735</v>
      </c>
      <c r="M9" s="27" t="n">
        <v>841.870059264</v>
      </c>
      <c r="N9" s="27" t="n">
        <v>689.53</v>
      </c>
      <c r="O9" s="28" t="n">
        <v>0</v>
      </c>
      <c r="P9" s="29" t="n">
        <f aca="false">SUM(H9:O9)</f>
        <v>7317.379519264</v>
      </c>
      <c r="Q9" s="29" t="n">
        <f aca="false">P9*12</f>
        <v>87808.554231168</v>
      </c>
      <c r="R9" s="29" t="n">
        <f aca="false">Q9*1.2</f>
        <v>105370.265077402</v>
      </c>
    </row>
    <row r="10" s="36" customFormat="true" ht="12.75" hidden="false" customHeight="false" outlineLevel="0" collapsed="false">
      <c r="A10" s="30" t="n">
        <v>2</v>
      </c>
      <c r="B10" s="31" t="s">
        <v>25</v>
      </c>
      <c r="C10" s="31" t="s">
        <v>26</v>
      </c>
      <c r="D10" s="31" t="s">
        <v>22</v>
      </c>
      <c r="E10" s="31" t="s">
        <v>27</v>
      </c>
      <c r="F10" s="31" t="s">
        <v>28</v>
      </c>
      <c r="G10" s="32" t="n">
        <v>3445</v>
      </c>
      <c r="H10" s="26" t="n">
        <v>1120</v>
      </c>
      <c r="I10" s="33" t="n">
        <v>1900</v>
      </c>
      <c r="J10" s="34" t="n">
        <v>4500</v>
      </c>
      <c r="K10" s="34" t="n">
        <v>4541.199</v>
      </c>
      <c r="L10" s="34" t="n">
        <v>3157.80338</v>
      </c>
      <c r="M10" s="34" t="n">
        <v>1983.012270492</v>
      </c>
      <c r="N10" s="34" t="n">
        <v>165.7915</v>
      </c>
      <c r="O10" s="35" t="n">
        <v>81.1</v>
      </c>
      <c r="P10" s="29" t="n">
        <f aca="false">SUM(H10:O10)</f>
        <v>17448.906150492</v>
      </c>
      <c r="Q10" s="29" t="n">
        <f aca="false">P10*12</f>
        <v>209386.873805904</v>
      </c>
      <c r="R10" s="29" t="n">
        <f aca="false">Q10*1.2</f>
        <v>251264.248567085</v>
      </c>
    </row>
    <row r="11" s="2" customFormat="true" ht="12.75" hidden="false" customHeight="false" outlineLevel="0" collapsed="false">
      <c r="A11" s="37" t="n">
        <v>3</v>
      </c>
      <c r="B11" s="38" t="s">
        <v>29</v>
      </c>
      <c r="C11" s="38" t="s">
        <v>30</v>
      </c>
      <c r="D11" s="38" t="s">
        <v>31</v>
      </c>
      <c r="E11" s="38" t="s">
        <v>32</v>
      </c>
      <c r="F11" s="38" t="s">
        <v>33</v>
      </c>
      <c r="G11" s="39" t="n">
        <v>48</v>
      </c>
      <c r="H11" s="40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2" t="n">
        <v>0</v>
      </c>
      <c r="P11" s="41" t="n">
        <f aca="false">SUM(H11:O11)</f>
        <v>0</v>
      </c>
      <c r="Q11" s="41" t="n">
        <f aca="false">P11*12</f>
        <v>0</v>
      </c>
      <c r="R11" s="41" t="n">
        <f aca="false">Q11*1.2</f>
        <v>0</v>
      </c>
    </row>
    <row r="12" s="36" customFormat="true" ht="25.5" hidden="false" customHeight="false" outlineLevel="0" collapsed="false">
      <c r="A12" s="30" t="n">
        <v>4</v>
      </c>
      <c r="B12" s="31" t="s">
        <v>34</v>
      </c>
      <c r="C12" s="31" t="s">
        <v>35</v>
      </c>
      <c r="D12" s="31" t="s">
        <v>36</v>
      </c>
      <c r="E12" s="31" t="s">
        <v>37</v>
      </c>
      <c r="F12" s="31" t="s">
        <v>38</v>
      </c>
      <c r="G12" s="32" t="n">
        <v>808</v>
      </c>
      <c r="H12" s="42" t="n">
        <v>313.8</v>
      </c>
      <c r="I12" s="43" t="n">
        <v>720</v>
      </c>
      <c r="J12" s="43" t="n">
        <v>1650</v>
      </c>
      <c r="K12" s="43" t="n">
        <v>1065.1</v>
      </c>
      <c r="L12" s="43" t="n">
        <v>1440.7</v>
      </c>
      <c r="M12" s="43" t="n">
        <v>908</v>
      </c>
      <c r="N12" s="43" t="n">
        <v>102.4</v>
      </c>
      <c r="O12" s="44" t="n">
        <v>0</v>
      </c>
      <c r="P12" s="45" t="n">
        <f aca="false">SUM(H12:O14)</f>
        <v>6200</v>
      </c>
      <c r="Q12" s="46" t="n">
        <f aca="false">P12*12</f>
        <v>74400</v>
      </c>
      <c r="R12" s="46" t="n">
        <f aca="false">Q12*1.2</f>
        <v>89280</v>
      </c>
    </row>
    <row r="13" customFormat="false" ht="12.75" hidden="false" customHeight="false" outlineLevel="0" collapsed="false">
      <c r="A13" s="30" t="n">
        <v>5</v>
      </c>
      <c r="B13" s="31" t="s">
        <v>39</v>
      </c>
      <c r="C13" s="31" t="s">
        <v>35</v>
      </c>
      <c r="D13" s="31" t="s">
        <v>36</v>
      </c>
      <c r="E13" s="31" t="s">
        <v>40</v>
      </c>
      <c r="F13" s="31" t="s">
        <v>41</v>
      </c>
      <c r="G13" s="32" t="n">
        <v>0</v>
      </c>
      <c r="H13" s="42"/>
      <c r="I13" s="43"/>
      <c r="J13" s="43"/>
      <c r="K13" s="43"/>
      <c r="L13" s="43"/>
      <c r="M13" s="43"/>
      <c r="N13" s="43"/>
      <c r="O13" s="44"/>
      <c r="P13" s="45"/>
      <c r="Q13" s="46"/>
      <c r="R13" s="46"/>
    </row>
    <row r="14" customFormat="false" ht="12.75" hidden="false" customHeight="false" outlineLevel="0" collapsed="false">
      <c r="A14" s="30" t="n">
        <v>6</v>
      </c>
      <c r="B14" s="31" t="s">
        <v>42</v>
      </c>
      <c r="C14" s="31" t="s">
        <v>35</v>
      </c>
      <c r="D14" s="31" t="s">
        <v>36</v>
      </c>
      <c r="E14" s="31" t="s">
        <v>43</v>
      </c>
      <c r="F14" s="31" t="s">
        <v>44</v>
      </c>
      <c r="G14" s="32" t="n">
        <v>0</v>
      </c>
      <c r="H14" s="42"/>
      <c r="I14" s="43"/>
      <c r="J14" s="43"/>
      <c r="K14" s="43"/>
      <c r="L14" s="43"/>
      <c r="M14" s="43"/>
      <c r="N14" s="43"/>
      <c r="O14" s="44"/>
      <c r="P14" s="45"/>
      <c r="Q14" s="46"/>
      <c r="R14" s="46"/>
    </row>
    <row r="15" customFormat="false" ht="12.75" hidden="false" customHeight="false" outlineLevel="0" collapsed="false">
      <c r="A15" s="30" t="n">
        <v>7</v>
      </c>
      <c r="B15" s="31" t="s">
        <v>45</v>
      </c>
      <c r="C15" s="31" t="s">
        <v>46</v>
      </c>
      <c r="D15" s="31" t="s">
        <v>36</v>
      </c>
      <c r="E15" s="31" t="s">
        <v>37</v>
      </c>
      <c r="F15" s="31" t="s">
        <v>47</v>
      </c>
      <c r="G15" s="32" t="n">
        <v>1024.3</v>
      </c>
      <c r="H15" s="47" t="n">
        <v>0</v>
      </c>
      <c r="I15" s="48" t="n">
        <v>498.35</v>
      </c>
      <c r="J15" s="49" t="n">
        <v>1070</v>
      </c>
      <c r="K15" s="49" t="n">
        <v>2761</v>
      </c>
      <c r="L15" s="49" t="n">
        <v>841.79</v>
      </c>
      <c r="M15" s="49" t="n">
        <v>1265.8</v>
      </c>
      <c r="N15" s="49" t="n">
        <v>0</v>
      </c>
      <c r="O15" s="50" t="n">
        <v>0</v>
      </c>
      <c r="P15" s="51" t="n">
        <f aca="false">SUM(H15:O15)</f>
        <v>6436.94</v>
      </c>
      <c r="Q15" s="29" t="n">
        <f aca="false">P15*12</f>
        <v>77243.28</v>
      </c>
      <c r="R15" s="29" t="n">
        <f aca="false">Q15*1.2</f>
        <v>92691.936</v>
      </c>
    </row>
    <row r="16" customFormat="false" ht="12.75" hidden="false" customHeight="false" outlineLevel="0" collapsed="false">
      <c r="A16" s="30" t="n">
        <v>8</v>
      </c>
      <c r="B16" s="38" t="s">
        <v>48</v>
      </c>
      <c r="C16" s="38" t="s">
        <v>49</v>
      </c>
      <c r="D16" s="38" t="s">
        <v>50</v>
      </c>
      <c r="E16" s="31" t="s">
        <v>37</v>
      </c>
      <c r="F16" s="52" t="s">
        <v>51</v>
      </c>
      <c r="G16" s="53" t="n">
        <v>1171.6</v>
      </c>
      <c r="H16" s="47" t="n">
        <v>432.91</v>
      </c>
      <c r="I16" s="48" t="n">
        <v>640.49</v>
      </c>
      <c r="J16" s="48" t="n">
        <f aca="false">1287.71+408.9</f>
        <v>1696.61</v>
      </c>
      <c r="K16" s="48" t="n">
        <v>1546.512</v>
      </c>
      <c r="L16" s="48" t="n">
        <v>1280.12</v>
      </c>
      <c r="M16" s="48" t="n">
        <v>1876.34</v>
      </c>
      <c r="N16" s="48" t="n">
        <v>78.46</v>
      </c>
      <c r="O16" s="50" t="n">
        <v>0</v>
      </c>
      <c r="P16" s="51" t="n">
        <f aca="false">SUM(H16:O16)</f>
        <v>7551.442</v>
      </c>
      <c r="Q16" s="29" t="n">
        <f aca="false">P16*12</f>
        <v>90617.304</v>
      </c>
      <c r="R16" s="29" t="n">
        <f aca="false">Q16*1.2</f>
        <v>108740.7648</v>
      </c>
    </row>
    <row r="17" customFormat="false" ht="13.5" hidden="false" customHeight="false" outlineLevel="0" collapsed="false">
      <c r="A17" s="30" t="n">
        <v>9</v>
      </c>
      <c r="B17" s="38" t="s">
        <v>52</v>
      </c>
      <c r="C17" s="38" t="s">
        <v>53</v>
      </c>
      <c r="D17" s="38" t="s">
        <v>54</v>
      </c>
      <c r="E17" s="52" t="s">
        <v>37</v>
      </c>
      <c r="F17" s="52" t="s">
        <v>55</v>
      </c>
      <c r="G17" s="53" t="n">
        <v>1140.8</v>
      </c>
      <c r="H17" s="54" t="n">
        <v>424.91</v>
      </c>
      <c r="I17" s="55" t="n">
        <v>818.17</v>
      </c>
      <c r="J17" s="56" t="n">
        <f aca="false">1080.54+780</f>
        <v>1860.54</v>
      </c>
      <c r="K17" s="56" t="n">
        <v>1279.21</v>
      </c>
      <c r="L17" s="56" t="n">
        <v>1259.3</v>
      </c>
      <c r="M17" s="56" t="n">
        <v>602.41</v>
      </c>
      <c r="N17" s="56" t="n">
        <v>0</v>
      </c>
      <c r="O17" s="57" t="n">
        <v>0</v>
      </c>
      <c r="P17" s="51" t="n">
        <f aca="false">SUM(H17:O17)</f>
        <v>6244.54</v>
      </c>
      <c r="Q17" s="29" t="n">
        <f aca="false">P17*12</f>
        <v>74934.48</v>
      </c>
      <c r="R17" s="29" t="n">
        <f aca="false">Q17*1.2</f>
        <v>89921.376</v>
      </c>
    </row>
    <row r="18" customFormat="false" ht="13.5" hidden="false" customHeight="false" outlineLevel="0" collapsed="false">
      <c r="A18" s="58"/>
      <c r="B18" s="59"/>
      <c r="C18" s="59"/>
      <c r="D18" s="59"/>
      <c r="E18" s="59"/>
      <c r="F18" s="60" t="s">
        <v>56</v>
      </c>
      <c r="G18" s="61" t="n">
        <f aca="false">SUM(G9:G17)</f>
        <v>8914.6</v>
      </c>
      <c r="H18" s="62" t="n">
        <f aca="false">SUM(H9:H17)</f>
        <v>2751.86446</v>
      </c>
      <c r="I18" s="63" t="n">
        <f aca="false">SUM(I9:I17)</f>
        <v>5279.01</v>
      </c>
      <c r="J18" s="63" t="n">
        <f aca="false">SUM(J9:J17)</f>
        <v>12225.15</v>
      </c>
      <c r="K18" s="63" t="n">
        <f aca="false">SUM(K9:K17)</f>
        <v>12729.021</v>
      </c>
      <c r="L18" s="63" t="n">
        <f aca="false">SUM(L9:L17)</f>
        <v>9619.44838</v>
      </c>
      <c r="M18" s="63" t="n">
        <f aca="false">SUM(M9:M17)</f>
        <v>7477.432329756</v>
      </c>
      <c r="N18" s="63" t="n">
        <f aca="false">SUM(N9:N17)</f>
        <v>1036.1815</v>
      </c>
      <c r="O18" s="64" t="n">
        <f aca="false">SUM(O9:O17)</f>
        <v>81.1</v>
      </c>
      <c r="P18" s="64" t="n">
        <f aca="false">SUM(P9:P17)</f>
        <v>51199.207669756</v>
      </c>
      <c r="Q18" s="64" t="n">
        <f aca="false">SUM(Q9:Q17)</f>
        <v>614390.492037072</v>
      </c>
      <c r="R18" s="64" t="n">
        <f aca="false">SUM(R9:R17)</f>
        <v>737268.590444486</v>
      </c>
    </row>
    <row r="20" customFormat="false" ht="12.75" hidden="false" customHeight="false" outlineLevel="0" collapsed="false">
      <c r="A20" s="5"/>
      <c r="B20" s="65"/>
      <c r="C20" s="1"/>
      <c r="D20" s="1"/>
      <c r="H20" s="1"/>
    </row>
    <row r="21" customFormat="false" ht="12.75" hidden="false" customHeight="true" outlineLevel="0" collapsed="false">
      <c r="A21" s="5"/>
      <c r="B21" s="66"/>
      <c r="C21" s="66"/>
      <c r="D21" s="66"/>
      <c r="E21" s="66"/>
      <c r="F21" s="66"/>
      <c r="G21" s="66"/>
      <c r="H21" s="66"/>
      <c r="I21" s="67"/>
      <c r="J21" s="66"/>
      <c r="K21" s="66"/>
      <c r="L21" s="66"/>
      <c r="M21" s="66"/>
    </row>
    <row r="22" customFormat="false" ht="12.75" hidden="false" customHeight="false" outlineLevel="0" collapsed="false">
      <c r="B22" s="66" t="s">
        <v>57</v>
      </c>
      <c r="C22" s="66"/>
      <c r="D22" s="66"/>
      <c r="E22" s="66" t="s">
        <v>58</v>
      </c>
      <c r="H22" s="1"/>
    </row>
    <row r="23" customFormat="false" ht="12.75" hidden="false" customHeight="false" outlineLevel="0" collapsed="false">
      <c r="B23" s="66"/>
      <c r="C23" s="66"/>
      <c r="D23" s="66"/>
      <c r="E23" s="66"/>
      <c r="H23" s="1"/>
    </row>
    <row r="24" customFormat="false" ht="12.75" hidden="false" customHeight="false" outlineLevel="0" collapsed="false">
      <c r="B24" s="2" t="s">
        <v>59</v>
      </c>
      <c r="E24" s="2" t="s">
        <v>59</v>
      </c>
      <c r="H24" s="1"/>
    </row>
  </sheetData>
  <mergeCells count="22">
    <mergeCell ref="A3:P3"/>
    <mergeCell ref="H6:O6"/>
    <mergeCell ref="Q6:Q8"/>
    <mergeCell ref="R6:R8"/>
    <mergeCell ref="H7:H8"/>
    <mergeCell ref="I7:I8"/>
    <mergeCell ref="J7:J8"/>
    <mergeCell ref="L7:N7"/>
    <mergeCell ref="O7:O8"/>
    <mergeCell ref="P7:P8"/>
    <mergeCell ref="B8:D8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5:23:13Z</dcterms:created>
  <dc:creator>MargitD</dc:creator>
  <dc:description/>
  <dc:language>en-US</dc:language>
  <cp:lastModifiedBy>Kristel Kesküla</cp:lastModifiedBy>
  <cp:lastPrinted>2011-12-16T19:02:54Z</cp:lastPrinted>
  <dcterms:modified xsi:type="dcterms:W3CDTF">2015-02-10T13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Kontrollitud">
    <vt:lpwstr/>
  </property>
  <property fmtid="{D5CDD505-2E9C-101B-9397-08002B2CF9AE}" pid="4" name="Ministeerium">
    <vt:lpwstr>Siseministeerium</vt:lpwstr>
  </property>
  <property fmtid="{D5CDD505-2E9C-101B-9397-08002B2CF9AE}" pid="5" name="PROOV">
    <vt:lpwstr/>
  </property>
  <property fmtid="{D5CDD505-2E9C-101B-9397-08002B2CF9AE}" pid="6" name="PROOV2">
    <vt:lpwstr/>
  </property>
</Properties>
</file>